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Idrico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Conto economico                                                              </t>
  </si>
  <si>
    <t xml:space="preserve">€ /000 </t>
  </si>
  <si>
    <t xml:space="preserve">Ricavi </t>
  </si>
  <si>
    <t xml:space="preserve">Altri ricavi operativ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Totale gestione finanziaria</t>
  </si>
  <si>
    <t xml:space="preserve">Altri costi non operativi</t>
  </si>
  <si>
    <t xml:space="preserve">Utile prima delle imposte</t>
  </si>
  <si>
    <t xml:space="preserve">Imposte del periodo</t>
  </si>
  <si>
    <t xml:space="preserve">Utile netto dell'esercizi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10"/>
        <color rgb="FF000000"/>
        <rFont val="Arial Narrow"/>
        <family val="2"/>
      </rPr>
      <t xml:space="preserve">PFN </t>
    </r>
    <r>
      <rPr>
        <i val="true"/>
        <sz val="10"/>
        <color rgb="FF000000"/>
        <rFont val="Arial Narrow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 = 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 = e+f</t>
  </si>
  <si>
    <t xml:space="preserve">Indebitamento finanziario non corrente netto</t>
  </si>
  <si>
    <t xml:space="preserve">h = d+g</t>
  </si>
  <si>
    <t xml:space="preserve">Indebitamento finanziario netto</t>
  </si>
  <si>
    <r>
      <rPr>
        <b val="true"/>
        <sz val="10"/>
        <color rgb="FF000000"/>
        <rFont val="Arial"/>
        <family val="2"/>
      </rPr>
      <t xml:space="preserve">Conto economico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 </t>
  </si>
  <si>
    <r>
      <rPr>
        <sz val="10"/>
        <color rgb="FF000000"/>
        <rFont val="Arial"/>
        <family val="2"/>
      </rPr>
      <t xml:space="preserve">Volumi distribuiti </t>
    </r>
    <r>
      <rPr>
        <i val="true"/>
        <sz val="10"/>
        <color rgb="FF000000"/>
        <rFont val="Arial"/>
        <family val="2"/>
      </rPr>
      <t xml:space="preserve">(mln di metri cubi)</t>
    </r>
  </si>
  <si>
    <r>
      <rPr>
        <sz val="10"/>
        <color rgb="FF000000"/>
        <rFont val="Arial"/>
        <family val="2"/>
      </rPr>
      <t xml:space="preserve">Volumi venduti </t>
    </r>
    <r>
      <rPr>
        <i val="true"/>
        <sz val="10"/>
        <color rgb="FF000000"/>
        <rFont val="Arial"/>
        <family val="2"/>
      </rPr>
      <t xml:space="preserve">(mln di metri cubi)</t>
    </r>
  </si>
  <si>
    <t xml:space="preserve">- di cui volumi Trading</t>
  </si>
  <si>
    <r>
      <rPr>
        <sz val="10"/>
        <color rgb="FF000000"/>
        <rFont val="Arial"/>
        <family val="2"/>
      </rPr>
      <t xml:space="preserve">Volumi distribuiti calore</t>
    </r>
    <r>
      <rPr>
        <i val="true"/>
        <sz val="10"/>
        <color rgb="FF000000"/>
        <rFont val="Arial"/>
        <family val="2"/>
      </rPr>
      <t xml:space="preserve"> 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t xml:space="preserve">+4,5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Gw/h)</t>
    </r>
  </si>
  <si>
    <t xml:space="preserve">Volumi venduti</t>
  </si>
  <si>
    <t xml:space="preserve">Volumi distribuiti</t>
  </si>
  <si>
    <t xml:space="preserve">-2,1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ln metri cubi)</t>
    </r>
  </si>
  <si>
    <t xml:space="preserve">Volumi venduti </t>
  </si>
  <si>
    <t xml:space="preserve">Acquedotto</t>
  </si>
  <si>
    <t xml:space="preserve">Fognatura</t>
  </si>
  <si>
    <t xml:space="preserve">Depurazione</t>
  </si>
  <si>
    <t xml:space="preserve">+1,5 p.p.</t>
  </si>
  <si>
    <r>
      <rPr>
        <b val="true"/>
        <sz val="10"/>
        <color rgb="FF000000"/>
        <rFont val="Arial"/>
        <family val="2"/>
      </rPr>
      <t xml:space="preserve">Dati Quantitativi </t>
    </r>
    <r>
      <rPr>
        <i val="true"/>
        <sz val="10"/>
        <color rgb="FF000000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-4,0 p.p.</t>
  </si>
  <si>
    <t xml:space="preserve">Dati quantitativi</t>
  </si>
  <si>
    <t xml:space="preserve">Illuminazione pubblica</t>
  </si>
  <si>
    <r>
      <rPr>
        <sz val="10"/>
        <color rgb="FF000000"/>
        <rFont val="Arial"/>
        <family val="2"/>
      </rPr>
      <t xml:space="preserve">Punti luce </t>
    </r>
    <r>
      <rPr>
        <i val="true"/>
        <sz val="10"/>
        <color rgb="FF000000"/>
        <rFont val="Arial"/>
        <family val="2"/>
      </rPr>
      <t xml:space="preserve">(migliaia)</t>
    </r>
  </si>
  <si>
    <t xml:space="preserve">Comuni serviti</t>
  </si>
  <si>
    <t xml:space="preserve">+0,1 p.p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;\(#,##0\)"/>
    <numFmt numFmtId="169" formatCode="_-* #,##0.00_-;\-* #,##0.00_-;_-* \-??_-;_-@_-"/>
    <numFmt numFmtId="170" formatCode="_-* #,##0.0_-;\-* #,##0.0_-;_-* \-??_-;_-@_-"/>
    <numFmt numFmtId="171" formatCode="\ #,##0.0;\(#,##0.0\)"/>
    <numFmt numFmtId="172" formatCode="\ #,##0.0;&quot;( &quot;#,##0.0\)"/>
    <numFmt numFmtId="173" formatCode="[$-409]d\-mmm\-yy"/>
    <numFmt numFmtId="174" formatCode="General"/>
    <numFmt numFmtId="175" formatCode="0%"/>
    <numFmt numFmtId="176" formatCode="#,##0.0;\(#,##0.0\)"/>
    <numFmt numFmtId="177" formatCode="0.0%;\(0.0%\)"/>
    <numFmt numFmtId="178" formatCode="\+#,##0.0;\(#,##0.0\)"/>
    <numFmt numFmtId="179" formatCode="\+0.0%;\(0.0%\)"/>
    <numFmt numFmtId="180" formatCode="\(#,##0.0\);\+#,##0.0"/>
    <numFmt numFmtId="181" formatCode="\(#,##0.0\);\(#,##0.0\)"/>
    <numFmt numFmtId="182" formatCode="\+#,##0.0;\+#,##0.0"/>
    <numFmt numFmtId="183" formatCode="\+#,##0.0%;\(0.0%\)"/>
    <numFmt numFmtId="184" formatCode="0.0"/>
    <numFmt numFmtId="185" formatCode="0.0%"/>
    <numFmt numFmtId="186" formatCode="0.0;\(0.0\)"/>
    <numFmt numFmtId="187" formatCode="\+#,##0.0;\-#,##0.0"/>
    <numFmt numFmtId="188" formatCode="\+#,##0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3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3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66240</xdr:rowOff>
    </xdr:from>
    <xdr:to>
      <xdr:col>0</xdr:col>
      <xdr:colOff>135144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80" y="66240"/>
          <a:ext cx="1269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74916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6880"/>
          <a:ext cx="14227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2" style="0" width="13.14"/>
    <col collapsed="false" customWidth="true" hidden="false" outlineLevel="0" max="4" min="4" style="0" width="14.56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</row>
    <row r="5" customFormat="false" ht="15" hidden="false" customHeight="true" outlineLevel="0" collapsed="false">
      <c r="A5" s="3" t="s">
        <v>1</v>
      </c>
      <c r="B5" s="4" t="n">
        <v>41182</v>
      </c>
      <c r="C5" s="4" t="n">
        <v>40816</v>
      </c>
    </row>
    <row r="6" customFormat="false" ht="12.75" hidden="false" customHeight="false" outlineLevel="0" collapsed="false">
      <c r="A6" s="5" t="s">
        <v>2</v>
      </c>
      <c r="B6" s="6" t="n">
        <v>3321981</v>
      </c>
      <c r="C6" s="6" t="n">
        <v>2901863</v>
      </c>
    </row>
    <row r="7" customFormat="false" ht="12.75" hidden="false" customHeight="false" outlineLevel="0" collapsed="false">
      <c r="A7" s="5" t="s">
        <v>3</v>
      </c>
      <c r="B7" s="7" t="n">
        <v>135667</v>
      </c>
      <c r="C7" s="7" t="n">
        <v>137798</v>
      </c>
    </row>
    <row r="8" customFormat="false" ht="12.75" hidden="false" customHeight="false" outlineLevel="0" collapsed="false">
      <c r="A8" s="5" t="s">
        <v>4</v>
      </c>
      <c r="B8" s="7" t="n">
        <v>-2027277</v>
      </c>
      <c r="C8" s="7" t="n">
        <v>-1666928</v>
      </c>
    </row>
    <row r="9" customFormat="false" ht="12.75" hidden="false" customHeight="false" outlineLevel="0" collapsed="false">
      <c r="A9" s="8" t="s">
        <v>5</v>
      </c>
      <c r="B9" s="7"/>
      <c r="C9" s="7"/>
    </row>
    <row r="10" customFormat="false" ht="12.75" hidden="false" customHeight="false" outlineLevel="0" collapsed="false">
      <c r="A10" s="5" t="s">
        <v>6</v>
      </c>
      <c r="B10" s="7" t="n">
        <v>-664149</v>
      </c>
      <c r="C10" s="7" t="n">
        <v>-639289</v>
      </c>
    </row>
    <row r="11" customFormat="false" ht="12.75" hidden="false" customHeight="false" outlineLevel="0" collapsed="false">
      <c r="A11" s="5" t="s">
        <v>7</v>
      </c>
      <c r="B11" s="7" t="n">
        <v>-284297</v>
      </c>
      <c r="C11" s="7" t="n">
        <v>-276457</v>
      </c>
    </row>
    <row r="12" customFormat="false" ht="12.75" hidden="false" customHeight="false" outlineLevel="0" collapsed="false">
      <c r="A12" s="5" t="s">
        <v>8</v>
      </c>
      <c r="B12" s="7" t="n">
        <v>-230977</v>
      </c>
      <c r="C12" s="7" t="n">
        <v>-226152</v>
      </c>
    </row>
    <row r="13" customFormat="false" ht="12.75" hidden="false" customHeight="false" outlineLevel="0" collapsed="false">
      <c r="A13" s="5" t="s">
        <v>9</v>
      </c>
      <c r="B13" s="7" t="n">
        <v>-29038</v>
      </c>
      <c r="C13" s="7" t="n">
        <v>-26757</v>
      </c>
    </row>
    <row r="14" customFormat="false" ht="12.75" hidden="false" customHeight="false" outlineLevel="0" collapsed="false">
      <c r="A14" s="5" t="s">
        <v>10</v>
      </c>
      <c r="B14" s="7" t="n">
        <v>20685</v>
      </c>
      <c r="C14" s="7" t="n">
        <v>36469</v>
      </c>
    </row>
    <row r="15" customFormat="false" ht="12.75" hidden="false" customHeight="false" outlineLevel="0" collapsed="false">
      <c r="A15" s="5"/>
      <c r="B15" s="9"/>
      <c r="C15" s="9"/>
    </row>
    <row r="16" customFormat="false" ht="12.75" hidden="false" customHeight="false" outlineLevel="0" collapsed="false">
      <c r="A16" s="10" t="s">
        <v>11</v>
      </c>
      <c r="B16" s="11" t="n">
        <f aca="false">SUM(B6:B14)</f>
        <v>242595</v>
      </c>
      <c r="C16" s="11" t="n">
        <f aca="false">SUM(C6:C14)</f>
        <v>240547</v>
      </c>
    </row>
    <row r="17" customFormat="false" ht="12.75" hidden="false" customHeight="false" outlineLevel="0" collapsed="false">
      <c r="A17" s="5"/>
      <c r="B17" s="9"/>
      <c r="C17" s="9"/>
    </row>
    <row r="18" customFormat="false" ht="12.75" hidden="false" customHeight="false" outlineLevel="0" collapsed="false">
      <c r="A18" s="5" t="s">
        <v>12</v>
      </c>
      <c r="B18" s="12" t="n">
        <v>3378</v>
      </c>
      <c r="C18" s="12" t="n">
        <v>4676</v>
      </c>
    </row>
    <row r="19" customFormat="false" ht="12.75" hidden="false" customHeight="false" outlineLevel="0" collapsed="false">
      <c r="A19" s="5" t="s">
        <v>13</v>
      </c>
      <c r="B19" s="12" t="n">
        <v>66895</v>
      </c>
      <c r="C19" s="12" t="n">
        <v>71819</v>
      </c>
    </row>
    <row r="20" customFormat="false" ht="12.75" hidden="false" customHeight="false" outlineLevel="0" collapsed="false">
      <c r="A20" s="5" t="s">
        <v>14</v>
      </c>
      <c r="B20" s="12" t="n">
        <v>-165796</v>
      </c>
      <c r="C20" s="12" t="n">
        <v>-160807</v>
      </c>
    </row>
    <row r="21" customFormat="false" ht="12.75" hidden="false" customHeight="false" outlineLevel="0" collapsed="false">
      <c r="A21" s="5"/>
      <c r="B21" s="12"/>
      <c r="C21" s="12"/>
    </row>
    <row r="22" customFormat="false" ht="12.75" hidden="false" customHeight="false" outlineLevel="0" collapsed="false">
      <c r="A22" s="10" t="s">
        <v>15</v>
      </c>
      <c r="B22" s="11" t="n">
        <f aca="false">SUM(B18:B20)</f>
        <v>-95523</v>
      </c>
      <c r="C22" s="11" t="n">
        <f aca="false">SUM(C18:C20)</f>
        <v>-84312</v>
      </c>
    </row>
    <row r="23" customFormat="false" ht="12.75" hidden="false" customHeight="false" outlineLevel="0" collapsed="false">
      <c r="A23" s="13"/>
      <c r="B23" s="14"/>
      <c r="C23" s="14"/>
    </row>
    <row r="24" customFormat="false" ht="12.75" hidden="false" customHeight="false" outlineLevel="0" collapsed="false">
      <c r="A24" s="5" t="s">
        <v>16</v>
      </c>
      <c r="B24" s="15" t="n">
        <v>0</v>
      </c>
      <c r="C24" s="15" t="n">
        <v>0</v>
      </c>
    </row>
    <row r="25" customFormat="false" ht="12.75" hidden="false" customHeight="false" outlineLevel="0" collapsed="false">
      <c r="A25" s="5"/>
      <c r="B25" s="9"/>
      <c r="C25" s="9"/>
    </row>
    <row r="26" customFormat="false" ht="12.75" hidden="false" customHeight="false" outlineLevel="0" collapsed="false">
      <c r="A26" s="10" t="s">
        <v>17</v>
      </c>
      <c r="B26" s="11" t="n">
        <f aca="false">B16+B22+B24</f>
        <v>147072</v>
      </c>
      <c r="C26" s="11" t="n">
        <f aca="false">C16+C22+C24</f>
        <v>156235</v>
      </c>
    </row>
    <row r="27" customFormat="false" ht="12.75" hidden="false" customHeight="false" outlineLevel="0" collapsed="false">
      <c r="A27" s="13"/>
      <c r="B27" s="14"/>
      <c r="C27" s="14"/>
    </row>
    <row r="28" customFormat="false" ht="12.75" hidden="false" customHeight="false" outlineLevel="0" collapsed="false">
      <c r="A28" s="5" t="s">
        <v>18</v>
      </c>
      <c r="B28" s="15" t="n">
        <v>-67430</v>
      </c>
      <c r="C28" s="15" t="n">
        <v>-72189</v>
      </c>
    </row>
    <row r="29" customFormat="false" ht="12.75" hidden="false" customHeight="false" outlineLevel="0" collapsed="false">
      <c r="A29" s="13"/>
      <c r="B29" s="14"/>
      <c r="C29" s="14"/>
    </row>
    <row r="30" customFormat="false" ht="12.75" hidden="false" customHeight="false" outlineLevel="0" collapsed="false">
      <c r="A30" s="10" t="s">
        <v>19</v>
      </c>
      <c r="B30" s="11" t="n">
        <f aca="false">SUM(B26+B28)</f>
        <v>79642</v>
      </c>
      <c r="C30" s="11" t="n">
        <f aca="false">SUM(C26+C28)</f>
        <v>84046</v>
      </c>
    </row>
    <row r="31" customFormat="false" ht="6.75" hidden="false" customHeight="true" outlineLevel="0" collapsed="false">
      <c r="A31" s="13"/>
      <c r="B31" s="16"/>
      <c r="C31" s="16"/>
    </row>
    <row r="32" customFormat="false" ht="12.75" hidden="false" customHeight="false" outlineLevel="0" collapsed="false">
      <c r="A32" s="5" t="s">
        <v>20</v>
      </c>
      <c r="B32" s="9"/>
      <c r="C32" s="9"/>
    </row>
    <row r="33" customFormat="false" ht="12.75" hidden="false" customHeight="false" outlineLevel="0" collapsed="false">
      <c r="A33" s="5" t="s">
        <v>21</v>
      </c>
      <c r="B33" s="7" t="n">
        <v>70169</v>
      </c>
      <c r="C33" s="7" t="n">
        <v>67653</v>
      </c>
    </row>
    <row r="34" customFormat="false" ht="12.75" hidden="false" customHeight="false" outlineLevel="0" collapsed="false">
      <c r="A34" s="17" t="s">
        <v>22</v>
      </c>
      <c r="B34" s="18" t="n">
        <v>9473</v>
      </c>
      <c r="C34" s="18" t="n">
        <v>16393</v>
      </c>
    </row>
  </sheetData>
  <printOptions headings="false" gridLines="false" gridLinesSet="true" horizontalCentered="false" verticalCentered="false"/>
  <pageMargins left="0.75" right="0.75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0" width="46.7"/>
    <col collapsed="false" customWidth="true" hidden="false" outlineLevel="0" max="4" min="3" style="0" width="18.7"/>
    <col collapsed="false" customWidth="true" hidden="false" outlineLevel="0" max="5" min="5" style="0" width="18.41"/>
  </cols>
  <sheetData>
    <row r="5" customFormat="false" ht="18" hidden="false" customHeight="true" outlineLevel="0" collapsed="false">
      <c r="A5" s="20"/>
      <c r="B5" s="21" t="s">
        <v>23</v>
      </c>
      <c r="C5" s="22" t="n">
        <v>41182</v>
      </c>
      <c r="D5" s="22" t="n">
        <v>40908</v>
      </c>
    </row>
    <row r="6" customFormat="false" ht="12.75" hidden="false" customHeight="false" outlineLevel="0" collapsed="false">
      <c r="A6" s="19" t="s">
        <v>24</v>
      </c>
      <c r="B6" s="23" t="s">
        <v>25</v>
      </c>
      <c r="C6" s="24" t="n">
        <v>490.1</v>
      </c>
      <c r="D6" s="24" t="n">
        <v>415.2</v>
      </c>
      <c r="I6" s="25"/>
    </row>
    <row r="7" customFormat="false" ht="12.75" hidden="false" customHeight="false" outlineLevel="0" collapsed="false">
      <c r="B7" s="26"/>
      <c r="C7" s="27"/>
      <c r="D7" s="27"/>
      <c r="I7" s="25"/>
    </row>
    <row r="8" s="30" customFormat="true" ht="12.75" hidden="false" customHeight="false" outlineLevel="0" collapsed="false">
      <c r="A8" s="28" t="s">
        <v>26</v>
      </c>
      <c r="B8" s="23" t="s">
        <v>27</v>
      </c>
      <c r="C8" s="29" t="n">
        <v>45.1</v>
      </c>
      <c r="D8" s="29" t="n">
        <v>42.9</v>
      </c>
      <c r="I8" s="25"/>
    </row>
    <row r="9" customFormat="false" ht="12.75" hidden="false" customHeight="false" outlineLevel="0" collapsed="false">
      <c r="B9" s="26"/>
      <c r="C9" s="27"/>
      <c r="D9" s="27"/>
      <c r="I9" s="25"/>
    </row>
    <row r="10" customFormat="false" ht="12.75" hidden="false" customHeight="false" outlineLevel="0" collapsed="false">
      <c r="B10" s="26" t="s">
        <v>28</v>
      </c>
      <c r="C10" s="31" t="n">
        <v>-61.2</v>
      </c>
      <c r="D10" s="31" t="n">
        <v>-78.8</v>
      </c>
      <c r="I10" s="25"/>
    </row>
    <row r="11" customFormat="false" ht="12.75" hidden="false" customHeight="false" outlineLevel="0" collapsed="false">
      <c r="B11" s="26" t="s">
        <v>29</v>
      </c>
      <c r="C11" s="31" t="n">
        <v>-37.6</v>
      </c>
      <c r="D11" s="31" t="n">
        <v>-39.1</v>
      </c>
      <c r="I11" s="25"/>
    </row>
    <row r="12" customFormat="false" ht="12.75" hidden="false" customHeight="false" outlineLevel="0" collapsed="false">
      <c r="B12" s="26" t="s">
        <v>30</v>
      </c>
      <c r="C12" s="31" t="n">
        <v>-0.5</v>
      </c>
      <c r="D12" s="31" t="n">
        <v>-0.5</v>
      </c>
      <c r="I12" s="25"/>
    </row>
    <row r="13" customFormat="false" ht="12.75" hidden="false" customHeight="false" outlineLevel="0" collapsed="false">
      <c r="B13" s="26" t="s">
        <v>31</v>
      </c>
      <c r="C13" s="31" t="n">
        <v>-3.2</v>
      </c>
      <c r="D13" s="31" t="n">
        <v>-3.7</v>
      </c>
      <c r="I13" s="25"/>
    </row>
    <row r="14" customFormat="false" ht="12.75" hidden="false" customHeight="false" outlineLevel="0" collapsed="false">
      <c r="B14" s="26"/>
      <c r="C14" s="32"/>
      <c r="D14" s="32"/>
      <c r="I14" s="25"/>
    </row>
    <row r="15" customFormat="false" ht="12.75" hidden="false" customHeight="false" outlineLevel="0" collapsed="false">
      <c r="A15" s="19" t="s">
        <v>32</v>
      </c>
      <c r="B15" s="23" t="s">
        <v>33</v>
      </c>
      <c r="C15" s="33" t="n">
        <f aca="false">SUM(C10:C13)</f>
        <v>-102.5</v>
      </c>
      <c r="D15" s="33" t="n">
        <f aca="false">SUM(D10:D13)</f>
        <v>-122.1</v>
      </c>
      <c r="I15" s="25"/>
    </row>
    <row r="16" customFormat="false" ht="12.75" hidden="false" customHeight="false" outlineLevel="0" collapsed="false">
      <c r="B16" s="26"/>
      <c r="C16" s="32"/>
      <c r="D16" s="32"/>
      <c r="I16" s="25"/>
    </row>
    <row r="17" customFormat="false" ht="12.75" hidden="false" customHeight="false" outlineLevel="0" collapsed="false">
      <c r="A17" s="19" t="s">
        <v>34</v>
      </c>
      <c r="B17" s="23" t="s">
        <v>35</v>
      </c>
      <c r="C17" s="34" t="n">
        <f aca="false">+C15+C8+C6</f>
        <v>432.7</v>
      </c>
      <c r="D17" s="34" t="n">
        <f aca="false">+D15+D8+D6</f>
        <v>336</v>
      </c>
      <c r="I17" s="25"/>
    </row>
    <row r="18" customFormat="false" ht="12.75" hidden="false" customHeight="false" outlineLevel="0" collapsed="false">
      <c r="B18" s="35"/>
      <c r="C18" s="32"/>
      <c r="D18" s="32"/>
      <c r="I18" s="25"/>
    </row>
    <row r="19" customFormat="false" ht="12.75" hidden="false" customHeight="false" outlineLevel="0" collapsed="false">
      <c r="A19" s="19" t="s">
        <v>36</v>
      </c>
      <c r="B19" s="23" t="s">
        <v>37</v>
      </c>
      <c r="C19" s="29" t="n">
        <v>14.3</v>
      </c>
      <c r="D19" s="29" t="n">
        <v>11</v>
      </c>
      <c r="I19" s="25"/>
    </row>
    <row r="20" customFormat="false" ht="12.75" hidden="false" customHeight="false" outlineLevel="0" collapsed="false">
      <c r="B20" s="26"/>
      <c r="C20" s="32"/>
      <c r="D20" s="32"/>
      <c r="I20" s="25"/>
    </row>
    <row r="21" customFormat="false" ht="12.75" hidden="false" customHeight="false" outlineLevel="0" collapsed="false">
      <c r="B21" s="26" t="s">
        <v>38</v>
      </c>
      <c r="C21" s="36" t="n">
        <v>-2558.5</v>
      </c>
      <c r="D21" s="36" t="n">
        <v>-2328.8</v>
      </c>
      <c r="I21" s="25"/>
    </row>
    <row r="22" customFormat="false" ht="12.75" hidden="false" customHeight="false" outlineLevel="0" collapsed="false">
      <c r="B22" s="26" t="s">
        <v>39</v>
      </c>
      <c r="C22" s="36" t="n">
        <v>0</v>
      </c>
      <c r="D22" s="36" t="n">
        <v>0</v>
      </c>
      <c r="I22" s="25"/>
    </row>
    <row r="23" customFormat="false" ht="12.75" hidden="false" customHeight="false" outlineLevel="0" collapsed="false">
      <c r="B23" s="37" t="s">
        <v>40</v>
      </c>
      <c r="C23" s="36" t="n">
        <v>-3.4</v>
      </c>
      <c r="D23" s="36" t="n">
        <v>-5.3</v>
      </c>
      <c r="I23" s="25"/>
    </row>
    <row r="24" customFormat="false" ht="12.75" hidden="false" customHeight="false" outlineLevel="0" collapsed="false">
      <c r="C24" s="32"/>
      <c r="D24" s="32"/>
      <c r="I24" s="25"/>
    </row>
    <row r="25" customFormat="false" ht="12.75" hidden="false" customHeight="false" outlineLevel="0" collapsed="false">
      <c r="A25" s="19" t="s">
        <v>41</v>
      </c>
      <c r="B25" s="23" t="s">
        <v>42</v>
      </c>
      <c r="C25" s="33" t="n">
        <f aca="false">SUM(C21:C24)</f>
        <v>-2561.9</v>
      </c>
      <c r="D25" s="33" t="n">
        <f aca="false">SUM(D21:D23)</f>
        <v>-2334.1</v>
      </c>
      <c r="I25" s="25"/>
    </row>
    <row r="26" customFormat="false" ht="12.75" hidden="false" customHeight="false" outlineLevel="0" collapsed="false">
      <c r="B26" s="37"/>
      <c r="C26" s="38"/>
      <c r="D26" s="38"/>
      <c r="I26" s="25"/>
    </row>
    <row r="27" customFormat="false" ht="12.75" hidden="false" customHeight="false" outlineLevel="0" collapsed="false">
      <c r="A27" s="19" t="s">
        <v>43</v>
      </c>
      <c r="B27" s="23" t="s">
        <v>44</v>
      </c>
      <c r="C27" s="33" t="n">
        <f aca="false">C19+C25</f>
        <v>-2547.6</v>
      </c>
      <c r="D27" s="33" t="n">
        <f aca="false">D19+D25</f>
        <v>-2323.1</v>
      </c>
      <c r="I27" s="25"/>
    </row>
    <row r="28" customFormat="false" ht="12.75" hidden="false" customHeight="false" outlineLevel="0" collapsed="false">
      <c r="B28" s="37"/>
      <c r="C28" s="38"/>
      <c r="D28" s="38"/>
      <c r="I28" s="25"/>
    </row>
    <row r="29" customFormat="false" ht="12.75" hidden="false" customHeight="false" outlineLevel="0" collapsed="false">
      <c r="A29" s="19" t="s">
        <v>45</v>
      </c>
      <c r="B29" s="23" t="s">
        <v>46</v>
      </c>
      <c r="C29" s="33" t="n">
        <f aca="false">+C27+C17</f>
        <v>-2114.9</v>
      </c>
      <c r="D29" s="33" t="n">
        <f aca="false">D17+D27</f>
        <v>-1987.1</v>
      </c>
      <c r="I29" s="25"/>
    </row>
    <row r="30" customFormat="false" ht="12.75" hidden="false" customHeight="false" outlineLevel="0" collapsed="false">
      <c r="B30" s="37"/>
      <c r="C30" s="37"/>
      <c r="D30" s="39"/>
      <c r="E30" s="39"/>
    </row>
    <row r="31" customFormat="false" ht="12.75" hidden="false" customHeight="false" outlineLevel="0" collapsed="false">
      <c r="B31" s="37"/>
      <c r="C31" s="37"/>
      <c r="D31" s="39"/>
      <c r="E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13.41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40" t="s">
        <v>47</v>
      </c>
      <c r="B2" s="41" t="n">
        <v>41182</v>
      </c>
      <c r="C2" s="42" t="str">
        <f aca="false">E2</f>
        <v>Inc%</v>
      </c>
      <c r="D2" s="41" t="n">
        <v>40816</v>
      </c>
      <c r="E2" s="42" t="s">
        <v>48</v>
      </c>
      <c r="F2" s="43" t="s">
        <v>49</v>
      </c>
      <c r="G2" s="44" t="s">
        <v>50</v>
      </c>
      <c r="H2" s="45"/>
      <c r="I2" s="45"/>
      <c r="J2" s="46"/>
      <c r="K2" s="47"/>
    </row>
    <row r="3" s="30" customFormat="true" ht="12.75" hidden="false" customHeight="false" outlineLevel="0" collapsed="false">
      <c r="A3" s="48" t="s">
        <v>51</v>
      </c>
      <c r="B3" s="49" t="n">
        <v>1256.38676266</v>
      </c>
      <c r="C3" s="50" t="n">
        <f aca="false">+B3/B$3</f>
        <v>1</v>
      </c>
      <c r="D3" s="49" t="n">
        <v>977.23861264</v>
      </c>
      <c r="E3" s="50" t="n">
        <f aca="false">+D3/D$3</f>
        <v>1</v>
      </c>
      <c r="F3" s="51" t="n">
        <f aca="false">B3-D3</f>
        <v>279.14815002</v>
      </c>
      <c r="G3" s="52" t="n">
        <f aca="false">B3/D3-1</f>
        <v>0.285649938929331</v>
      </c>
      <c r="H3" s="49"/>
      <c r="I3" s="53"/>
      <c r="J3" s="51"/>
      <c r="K3" s="54"/>
    </row>
    <row r="4" customFormat="false" ht="12.75" hidden="false" customHeight="false" outlineLevel="0" collapsed="false">
      <c r="A4" s="55" t="s">
        <v>52</v>
      </c>
      <c r="B4" s="56" t="n">
        <v>-1045.16658104429</v>
      </c>
      <c r="C4" s="57" t="n">
        <f aca="false">+B4/B$3</f>
        <v>-0.831882834256768</v>
      </c>
      <c r="D4" s="56" t="n">
        <v>-798.751748513126</v>
      </c>
      <c r="E4" s="57" t="n">
        <f aca="false">+D4/D$3</f>
        <v>-0.817355902828385</v>
      </c>
      <c r="F4" s="58" t="n">
        <f aca="false">B4-D4</f>
        <v>-246.414832531161</v>
      </c>
      <c r="G4" s="59" t="n">
        <f aca="false">B4/D4-1</f>
        <v>0.308499897483619</v>
      </c>
      <c r="H4" s="56"/>
      <c r="I4" s="60"/>
      <c r="J4" s="61"/>
      <c r="K4" s="62"/>
    </row>
    <row r="5" customFormat="false" ht="12.75" hidden="false" customHeight="false" outlineLevel="0" collapsed="false">
      <c r="A5" s="55" t="s">
        <v>7</v>
      </c>
      <c r="B5" s="56" t="n">
        <v>-55.4621478082134</v>
      </c>
      <c r="C5" s="57" t="n">
        <f aca="false">+B5/B$3</f>
        <v>-0.0441441675895963</v>
      </c>
      <c r="D5" s="56" t="n">
        <v>-50.1435702968741</v>
      </c>
      <c r="E5" s="57" t="n">
        <f aca="false">+D5/D$3</f>
        <v>-0.0513114910199995</v>
      </c>
      <c r="F5" s="58" t="n">
        <f aca="false">B5-D5</f>
        <v>-5.31857751133932</v>
      </c>
      <c r="G5" s="59" t="n">
        <f aca="false">B5/D5-1</f>
        <v>0.106066988845245</v>
      </c>
      <c r="H5" s="56"/>
      <c r="I5" s="60"/>
      <c r="J5" s="63"/>
      <c r="K5" s="62"/>
      <c r="L5" s="64"/>
    </row>
    <row r="6" customFormat="false" ht="12.75" hidden="false" customHeight="false" outlineLevel="0" collapsed="false">
      <c r="A6" s="55" t="s">
        <v>10</v>
      </c>
      <c r="B6" s="56" t="n">
        <v>5.42865621</v>
      </c>
      <c r="C6" s="57" t="n">
        <f aca="false">+B6/B$3</f>
        <v>0.00432084798355129</v>
      </c>
      <c r="D6" s="56" t="n">
        <v>9.3570523</v>
      </c>
      <c r="E6" s="57" t="n">
        <f aca="false">+D6/D$3</f>
        <v>0.00957499241124133</v>
      </c>
      <c r="F6" s="65" t="n">
        <f aca="false">B6-D6</f>
        <v>-3.92839609</v>
      </c>
      <c r="G6" s="59" t="n">
        <f aca="false">B6/D6-1</f>
        <v>-0.41983265285372</v>
      </c>
      <c r="H6" s="56"/>
      <c r="I6" s="60"/>
      <c r="J6" s="65"/>
      <c r="K6" s="62"/>
      <c r="L6" s="66"/>
    </row>
    <row r="7" s="30" customFormat="true" ht="12.75" hidden="false" customHeight="false" outlineLevel="0" collapsed="false">
      <c r="A7" s="67" t="s">
        <v>53</v>
      </c>
      <c r="B7" s="68" t="n">
        <f aca="false">SUM(B3:B6)</f>
        <v>161.1866900175</v>
      </c>
      <c r="C7" s="69" t="n">
        <f aca="false">+B7/B$3</f>
        <v>0.128293846137187</v>
      </c>
      <c r="D7" s="68" t="n">
        <f aca="false">SUM(D3:D6)</f>
        <v>137.70034613</v>
      </c>
      <c r="E7" s="69" t="n">
        <f aca="false">+D7/D$3</f>
        <v>0.140907598562857</v>
      </c>
      <c r="F7" s="70" t="n">
        <f aca="false">B7-D7</f>
        <v>23.4863438875004</v>
      </c>
      <c r="G7" s="71" t="n">
        <f aca="false">B7/D7-1</f>
        <v>0.170561255273298</v>
      </c>
      <c r="H7" s="72"/>
      <c r="I7" s="72"/>
      <c r="J7" s="73"/>
      <c r="K7" s="74"/>
      <c r="L7" s="66"/>
    </row>
    <row r="8" customFormat="false" ht="12.75" hidden="false" customHeight="false" outlineLevel="0" collapsed="false">
      <c r="A8" s="75"/>
      <c r="L8" s="66"/>
      <c r="M8" s="64"/>
    </row>
    <row r="9" customFormat="false" ht="12.75" hidden="false" customHeight="false" outlineLevel="0" collapsed="false">
      <c r="A9" s="40" t="s">
        <v>54</v>
      </c>
      <c r="B9" s="41" t="n">
        <f aca="false">B2</f>
        <v>41182</v>
      </c>
      <c r="C9" s="41" t="n">
        <f aca="false">D2</f>
        <v>40816</v>
      </c>
      <c r="D9" s="43" t="str">
        <f aca="false">F2</f>
        <v>Var. Ass.</v>
      </c>
      <c r="E9" s="44" t="str">
        <f aca="false">G2</f>
        <v>Var. %</v>
      </c>
      <c r="F9" s="76"/>
      <c r="G9" s="45"/>
      <c r="H9" s="46"/>
      <c r="I9" s="47"/>
    </row>
    <row r="10" customFormat="false" ht="12.75" hidden="false" customHeight="false" outlineLevel="0" collapsed="false">
      <c r="A10" s="55" t="s">
        <v>55</v>
      </c>
      <c r="B10" s="77" t="n">
        <v>1569.61398764585</v>
      </c>
      <c r="C10" s="77" t="n">
        <v>1522.89644251946</v>
      </c>
      <c r="D10" s="65" t="n">
        <f aca="false">B10-C10</f>
        <v>46.7175451263943</v>
      </c>
      <c r="E10" s="62" t="n">
        <f aca="false">B10/C10-1</f>
        <v>0.0306767708046551</v>
      </c>
      <c r="F10" s="78"/>
      <c r="G10" s="56"/>
      <c r="H10" s="65"/>
      <c r="I10" s="62"/>
      <c r="J10" s="25"/>
    </row>
    <row r="11" customFormat="false" ht="12.75" hidden="false" customHeight="false" outlineLevel="0" collapsed="false">
      <c r="A11" s="55" t="s">
        <v>56</v>
      </c>
      <c r="B11" s="77" t="n">
        <v>2551.770043</v>
      </c>
      <c r="C11" s="77" t="n">
        <v>2246.115548</v>
      </c>
      <c r="D11" s="63" t="n">
        <f aca="false">B11-C11</f>
        <v>305.654495</v>
      </c>
      <c r="E11" s="62" t="n">
        <f aca="false">B11/C11-1</f>
        <v>0.136081376255181</v>
      </c>
      <c r="F11" s="78"/>
      <c r="G11" s="56"/>
      <c r="H11" s="63"/>
      <c r="I11" s="62"/>
      <c r="J11" s="25"/>
    </row>
    <row r="12" customFormat="false" ht="12.75" hidden="false" customHeight="false" outlineLevel="0" collapsed="false">
      <c r="A12" s="79" t="s">
        <v>57</v>
      </c>
      <c r="B12" s="80" t="n">
        <v>1141.792</v>
      </c>
      <c r="C12" s="80" t="n">
        <v>900.5</v>
      </c>
      <c r="D12" s="81" t="n">
        <f aca="false">B12-C12</f>
        <v>241.292</v>
      </c>
      <c r="E12" s="82" t="n">
        <f aca="false">B12/C12-1</f>
        <v>0.267953359244864</v>
      </c>
      <c r="F12" s="83"/>
      <c r="G12" s="84"/>
      <c r="H12" s="81"/>
      <c r="I12" s="82"/>
      <c r="J12" s="25"/>
    </row>
    <row r="13" customFormat="false" ht="12.75" hidden="false" customHeight="false" outlineLevel="0" collapsed="false">
      <c r="A13" s="85" t="s">
        <v>58</v>
      </c>
      <c r="B13" s="86" t="n">
        <v>357.313011624241</v>
      </c>
      <c r="C13" s="86" t="n">
        <v>331.073187517065</v>
      </c>
      <c r="D13" s="87" t="n">
        <f aca="false">B13-C13</f>
        <v>26.2398241071763</v>
      </c>
      <c r="E13" s="88" t="n">
        <f aca="false">B13/C13-1</f>
        <v>0.0792568685611963</v>
      </c>
      <c r="F13" s="78"/>
      <c r="G13" s="56"/>
      <c r="H13" s="63"/>
      <c r="I13" s="62"/>
      <c r="J13" s="25"/>
    </row>
    <row r="14" customFormat="false" ht="12.75" hidden="false" customHeight="false" outlineLevel="0" collapsed="false">
      <c r="A14" s="75"/>
      <c r="J14" s="25"/>
    </row>
    <row r="15" customFormat="false" ht="12.75" hidden="false" customHeight="false" outlineLevel="0" collapsed="false">
      <c r="A15" s="89" t="s">
        <v>59</v>
      </c>
      <c r="B15" s="41" t="n">
        <f aca="false">B9</f>
        <v>41182</v>
      </c>
      <c r="C15" s="41" t="n">
        <f aca="false">C9</f>
        <v>40816</v>
      </c>
      <c r="D15" s="43" t="str">
        <f aca="false">D9</f>
        <v>Var. Ass.</v>
      </c>
      <c r="E15" s="44" t="str">
        <f aca="false">E9</f>
        <v>Var. %</v>
      </c>
    </row>
    <row r="16" customFormat="false" ht="12.75" hidden="false" customHeight="false" outlineLevel="0" collapsed="false">
      <c r="A16" s="48" t="s">
        <v>60</v>
      </c>
      <c r="B16" s="90" t="n">
        <f aca="false">B7</f>
        <v>161.1866900175</v>
      </c>
      <c r="C16" s="90" t="n">
        <f aca="false">D7</f>
        <v>137.70034613</v>
      </c>
      <c r="D16" s="91" t="n">
        <f aca="false">B16-C16</f>
        <v>23.4863438875004</v>
      </c>
      <c r="E16" s="52" t="n">
        <f aca="false">B16/C16-1</f>
        <v>0.170561255273298</v>
      </c>
    </row>
    <row r="17" customFormat="false" ht="12.75" hidden="false" customHeight="false" outlineLevel="0" collapsed="false">
      <c r="A17" s="55" t="s">
        <v>61</v>
      </c>
      <c r="B17" s="92" t="n">
        <v>473.572</v>
      </c>
      <c r="C17" s="92" t="n">
        <v>466.69936904</v>
      </c>
      <c r="D17" s="93" t="n">
        <f aca="false">B17-C17</f>
        <v>6.87263096000027</v>
      </c>
      <c r="E17" s="59" t="n">
        <f aca="false">B17/C17-1</f>
        <v>0.0147260343936981</v>
      </c>
    </row>
    <row r="18" s="98" customFormat="true" ht="12.75" hidden="false" customHeight="false" outlineLevel="0" collapsed="false">
      <c r="A18" s="94" t="s">
        <v>62</v>
      </c>
      <c r="B18" s="95" t="n">
        <f aca="false">+B16/B17</f>
        <v>0.340363640623813</v>
      </c>
      <c r="C18" s="95" t="n">
        <f aca="false">C16/C17</f>
        <v>0.29505149409833</v>
      </c>
      <c r="D18" s="96" t="s">
        <v>63</v>
      </c>
      <c r="E18" s="97"/>
    </row>
    <row r="19" customFormat="false" ht="12.75" hidden="false" customHeight="false" outlineLevel="0" collapsed="false">
      <c r="A19" s="75"/>
    </row>
    <row r="20" customFormat="false" ht="12.75" hidden="false" customHeight="false" outlineLevel="0" collapsed="false">
      <c r="A20" s="75"/>
    </row>
    <row r="21" customFormat="false" ht="12.75" hidden="false" customHeight="false" outlineLevel="0" collapsed="false">
      <c r="A2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13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75"/>
    </row>
    <row r="2" customFormat="false" ht="12.75" hidden="false" customHeight="false" outlineLevel="0" collapsed="false">
      <c r="A2" s="99" t="s">
        <v>47</v>
      </c>
      <c r="B2" s="100" t="n">
        <f aca="false">+GAS!B2</f>
        <v>41182</v>
      </c>
      <c r="C2" s="101" t="s">
        <v>48</v>
      </c>
      <c r="D2" s="100" t="n">
        <f aca="false">GAS!D2</f>
        <v>40816</v>
      </c>
      <c r="E2" s="101" t="str">
        <f aca="false">GAS!E2</f>
        <v>Inc%</v>
      </c>
      <c r="F2" s="102" t="s">
        <v>49</v>
      </c>
      <c r="G2" s="103" t="s">
        <v>50</v>
      </c>
      <c r="H2" s="45"/>
      <c r="I2" s="45"/>
      <c r="J2" s="46"/>
      <c r="K2" s="47"/>
    </row>
    <row r="3" customFormat="false" ht="12.75" hidden="false" customHeight="false" outlineLevel="0" collapsed="false">
      <c r="A3" s="48" t="s">
        <v>51</v>
      </c>
      <c r="B3" s="104" t="n">
        <v>1282.94005275</v>
      </c>
      <c r="C3" s="105" t="n">
        <f aca="false">+B3/B$3</f>
        <v>1</v>
      </c>
      <c r="D3" s="104" t="n">
        <v>1136.33412411</v>
      </c>
      <c r="E3" s="105" t="n">
        <f aca="false">+D3/D$3</f>
        <v>1</v>
      </c>
      <c r="F3" s="51" t="n">
        <f aca="false">B3-D3</f>
        <v>146.60592864</v>
      </c>
      <c r="G3" s="52" t="n">
        <f aca="false">B3/D3-1</f>
        <v>0.129016567864513</v>
      </c>
      <c r="H3" s="53"/>
      <c r="I3" s="53"/>
      <c r="J3" s="51"/>
      <c r="K3" s="54"/>
      <c r="L3" s="106"/>
    </row>
    <row r="4" customFormat="false" ht="12.75" hidden="false" customHeight="false" outlineLevel="0" collapsed="false">
      <c r="A4" s="55" t="s">
        <v>52</v>
      </c>
      <c r="B4" s="107" t="n">
        <v>-1223.59413308</v>
      </c>
      <c r="C4" s="108" t="n">
        <f aca="false">+B4/B$3</f>
        <v>-0.953742250432676</v>
      </c>
      <c r="D4" s="107" t="n">
        <v>-1069.2527802</v>
      </c>
      <c r="E4" s="108" t="n">
        <f aca="false">+D4/D$3</f>
        <v>-0.940966884222949</v>
      </c>
      <c r="F4" s="58" t="n">
        <f aca="false">B4-D4</f>
        <v>-154.34135288</v>
      </c>
      <c r="G4" s="59" t="n">
        <f aca="false">B4/D4-1</f>
        <v>0.144345056415126</v>
      </c>
      <c r="H4" s="60"/>
      <c r="I4" s="60"/>
      <c r="J4" s="58"/>
      <c r="K4" s="62"/>
      <c r="L4" s="106"/>
    </row>
    <row r="5" customFormat="false" ht="12.75" hidden="false" customHeight="false" outlineLevel="0" collapsed="false">
      <c r="A5" s="55" t="s">
        <v>7</v>
      </c>
      <c r="B5" s="107" t="n">
        <v>-18.58948465</v>
      </c>
      <c r="C5" s="108" t="n">
        <f aca="false">+B5/B$3</f>
        <v>-0.0144897531339467</v>
      </c>
      <c r="D5" s="107" t="n">
        <v>-20.3964279</v>
      </c>
      <c r="E5" s="108" t="n">
        <f aca="false">+D5/D$3</f>
        <v>-0.0179493227099687</v>
      </c>
      <c r="F5" s="58" t="n">
        <f aca="false">B5-D5</f>
        <v>1.80694325</v>
      </c>
      <c r="G5" s="59" t="n">
        <f aca="false">B5/D5-1</f>
        <v>-0.0885911620828469</v>
      </c>
      <c r="H5" s="60"/>
      <c r="I5" s="60"/>
      <c r="J5" s="63"/>
      <c r="K5" s="62"/>
      <c r="L5" s="106"/>
    </row>
    <row r="6" customFormat="false" ht="12.75" hidden="false" customHeight="false" outlineLevel="0" collapsed="false">
      <c r="A6" s="55" t="s">
        <v>10</v>
      </c>
      <c r="B6" s="107" t="n">
        <v>5.83894494</v>
      </c>
      <c r="C6" s="57" t="n">
        <f aca="false">+B6/B$3</f>
        <v>0.00455122195887808</v>
      </c>
      <c r="D6" s="107" t="n">
        <v>8.84603222</v>
      </c>
      <c r="E6" s="57" t="n">
        <f aca="false">+D6/D$3</f>
        <v>0.00778471052862941</v>
      </c>
      <c r="F6" s="65" t="n">
        <f aca="false">B6-D6</f>
        <v>-3.00708728</v>
      </c>
      <c r="G6" s="59" t="n">
        <f aca="false">B6/D6-1</f>
        <v>-0.339936279363902</v>
      </c>
      <c r="H6" s="60"/>
      <c r="I6" s="60"/>
      <c r="J6" s="65"/>
      <c r="K6" s="62"/>
      <c r="L6" s="106"/>
    </row>
    <row r="7" customFormat="false" ht="12.75" hidden="false" customHeight="false" outlineLevel="0" collapsed="false">
      <c r="A7" s="67" t="s">
        <v>53</v>
      </c>
      <c r="B7" s="109" t="n">
        <f aca="false">SUM(B3:B6)</f>
        <v>46.5953799599994</v>
      </c>
      <c r="C7" s="69" t="n">
        <f aca="false">B7/B$3</f>
        <v>0.0363192183922558</v>
      </c>
      <c r="D7" s="109" t="n">
        <f aca="false">SUM(D3:D6)</f>
        <v>55.5309482299995</v>
      </c>
      <c r="E7" s="69" t="n">
        <f aca="false">D7/D$3</f>
        <v>0.0488685035957118</v>
      </c>
      <c r="F7" s="70" t="n">
        <f aca="false">B7-D7</f>
        <v>-8.93556827000016</v>
      </c>
      <c r="G7" s="71" t="n">
        <f aca="false">B7/D7-1</f>
        <v>-0.160911501690744</v>
      </c>
      <c r="H7" s="110"/>
      <c r="I7" s="110"/>
      <c r="J7" s="73"/>
      <c r="K7" s="54"/>
      <c r="L7" s="106"/>
    </row>
    <row r="8" customFormat="false" ht="12.75" hidden="false" customHeight="false" outlineLevel="0" collapsed="false">
      <c r="A8" s="75"/>
      <c r="G8" s="111"/>
    </row>
    <row r="9" customFormat="false" ht="12.75" hidden="false" customHeight="false" outlineLevel="0" collapsed="false">
      <c r="A9" s="99" t="s">
        <v>64</v>
      </c>
      <c r="B9" s="100" t="n">
        <f aca="false">B2</f>
        <v>41182</v>
      </c>
      <c r="C9" s="100" t="n">
        <f aca="false">D2</f>
        <v>40816</v>
      </c>
      <c r="D9" s="102" t="str">
        <f aca="false">F2</f>
        <v>Var. Ass.</v>
      </c>
      <c r="E9" s="103" t="str">
        <f aca="false">G2</f>
        <v>Var. %</v>
      </c>
      <c r="F9" s="45"/>
      <c r="G9" s="45"/>
      <c r="H9" s="46"/>
      <c r="I9" s="47"/>
    </row>
    <row r="10" customFormat="false" ht="12.75" hidden="false" customHeight="false" outlineLevel="0" collapsed="false">
      <c r="A10" s="55" t="s">
        <v>65</v>
      </c>
      <c r="B10" s="77" t="n">
        <v>7301.145834</v>
      </c>
      <c r="C10" s="77" t="n">
        <v>7480.390975</v>
      </c>
      <c r="D10" s="112" t="n">
        <f aca="false">B10-C10</f>
        <v>-179.245141</v>
      </c>
      <c r="E10" s="59" t="n">
        <f aca="false">B10/C10-1</f>
        <v>-0.0239620016652941</v>
      </c>
      <c r="F10" s="77"/>
      <c r="G10" s="77"/>
      <c r="H10" s="112"/>
      <c r="I10" s="62"/>
    </row>
    <row r="11" customFormat="false" ht="12.75" hidden="false" customHeight="false" outlineLevel="0" collapsed="false">
      <c r="A11" s="85" t="s">
        <v>66</v>
      </c>
      <c r="B11" s="113" t="n">
        <v>1672.52344184328</v>
      </c>
      <c r="C11" s="113" t="n">
        <v>1723.00238433256</v>
      </c>
      <c r="D11" s="114" t="n">
        <f aca="false">B11-C11</f>
        <v>-50.4789424892808</v>
      </c>
      <c r="E11" s="115" t="n">
        <f aca="false">B11/C11-1</f>
        <v>-0.0292970822027242</v>
      </c>
      <c r="F11" s="77"/>
      <c r="G11" s="77"/>
      <c r="H11" s="112"/>
      <c r="I11" s="62"/>
    </row>
    <row r="12" customFormat="false" ht="12.75" hidden="false" customHeight="false" outlineLevel="0" collapsed="false">
      <c r="A12" s="75"/>
    </row>
    <row r="13" customFormat="false" ht="12.75" hidden="false" customHeight="false" outlineLevel="0" collapsed="false">
      <c r="A13" s="116" t="s">
        <v>59</v>
      </c>
      <c r="B13" s="100" t="n">
        <f aca="false">B9</f>
        <v>41182</v>
      </c>
      <c r="C13" s="100" t="n">
        <f aca="false">C9</f>
        <v>40816</v>
      </c>
      <c r="D13" s="102" t="str">
        <f aca="false">D9</f>
        <v>Var. Ass.</v>
      </c>
      <c r="E13" s="103" t="str">
        <f aca="false">E9</f>
        <v>Var. %</v>
      </c>
      <c r="J13" s="77"/>
    </row>
    <row r="14" customFormat="false" ht="12.75" hidden="false" customHeight="false" outlineLevel="0" collapsed="false">
      <c r="A14" s="117" t="s">
        <v>60</v>
      </c>
      <c r="B14" s="64" t="n">
        <f aca="false">B7</f>
        <v>46.5953799599994</v>
      </c>
      <c r="C14" s="118" t="n">
        <f aca="false">D7</f>
        <v>55.5309482299995</v>
      </c>
      <c r="D14" s="91" t="n">
        <f aca="false">B14-C14</f>
        <v>-8.93556827000016</v>
      </c>
      <c r="E14" s="52" t="n">
        <f aca="false">B14/C14-1</f>
        <v>-0.160911501690744</v>
      </c>
      <c r="J14" s="77"/>
    </row>
    <row r="15" customFormat="false" ht="12.75" hidden="false" customHeight="false" outlineLevel="0" collapsed="false">
      <c r="A15" s="119" t="s">
        <v>61</v>
      </c>
      <c r="B15" s="92" t="n">
        <f aca="false">GAS!B17</f>
        <v>473.572</v>
      </c>
      <c r="C15" s="120" t="n">
        <f aca="false">GAS!C17</f>
        <v>466.69936904</v>
      </c>
      <c r="D15" s="93" t="n">
        <f aca="false">B15-C15</f>
        <v>6.87263096000027</v>
      </c>
      <c r="E15" s="59" t="n">
        <f aca="false">B15/C15-1</f>
        <v>0.0147260343936981</v>
      </c>
    </row>
    <row r="16" s="98" customFormat="true" ht="12.75" hidden="false" customHeight="false" outlineLevel="0" collapsed="false">
      <c r="A16" s="121" t="s">
        <v>62</v>
      </c>
      <c r="B16" s="95" t="n">
        <f aca="false">+B14/B15</f>
        <v>0.0983913321733535</v>
      </c>
      <c r="C16" s="95" t="n">
        <f aca="false">+C14/C15</f>
        <v>0.118986550901551</v>
      </c>
      <c r="D16" s="96" t="s">
        <v>67</v>
      </c>
      <c r="E16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A2" s="122" t="s">
        <v>47</v>
      </c>
      <c r="B2" s="123" t="n">
        <f aca="false">+'Energia Elettrica'!B2</f>
        <v>41182</v>
      </c>
      <c r="C2" s="124" t="s">
        <v>48</v>
      </c>
      <c r="D2" s="123" t="n">
        <f aca="false">+'Energia Elettrica'!D2</f>
        <v>40816</v>
      </c>
      <c r="E2" s="124" t="s">
        <v>48</v>
      </c>
      <c r="F2" s="125" t="str">
        <f aca="false">'Energia Elettrica'!F2</f>
        <v>Var. Ass.</v>
      </c>
      <c r="G2" s="126" t="str">
        <f aca="false">'Energia Elettrica'!G2</f>
        <v>Var. %</v>
      </c>
    </row>
    <row r="3" customFormat="false" ht="12.75" hidden="false" customHeight="false" outlineLevel="0" collapsed="false">
      <c r="A3" s="48" t="s">
        <v>51</v>
      </c>
      <c r="B3" s="127" t="n">
        <v>458.88376279</v>
      </c>
      <c r="C3" s="105" t="n">
        <f aca="false">+B3/B$3</f>
        <v>1</v>
      </c>
      <c r="D3" s="127" t="n">
        <v>439.19460162</v>
      </c>
      <c r="E3" s="105" t="n">
        <f aca="false">+D3/D$3</f>
        <v>1</v>
      </c>
      <c r="F3" s="51" t="n">
        <f aca="false">B3-D3</f>
        <v>19.68916117</v>
      </c>
      <c r="G3" s="52" t="n">
        <f aca="false">B3/D3-1</f>
        <v>0.0448301529603852</v>
      </c>
    </row>
    <row r="4" customFormat="false" ht="12.75" hidden="false" customHeight="false" outlineLevel="0" collapsed="false">
      <c r="A4" s="55" t="s">
        <v>52</v>
      </c>
      <c r="B4" s="128" t="n">
        <v>-259.919076603467</v>
      </c>
      <c r="C4" s="57" t="n">
        <f aca="false">+B4/B$3</f>
        <v>-0.566415937280426</v>
      </c>
      <c r="D4" s="128" t="n">
        <v>-253.771764365002</v>
      </c>
      <c r="E4" s="57" t="n">
        <f aca="false">+D4/D$3</f>
        <v>-0.577811665783111</v>
      </c>
      <c r="F4" s="58" t="n">
        <f aca="false">B4-D4</f>
        <v>-6.14731223846474</v>
      </c>
      <c r="G4" s="59" t="n">
        <f aca="false">B4/D4-1</f>
        <v>0.0242237833426693</v>
      </c>
    </row>
    <row r="5" customFormat="false" ht="12.75" hidden="false" customHeight="false" outlineLevel="0" collapsed="false">
      <c r="A5" s="55" t="s">
        <v>7</v>
      </c>
      <c r="B5" s="128" t="n">
        <v>-81.5470240965333</v>
      </c>
      <c r="C5" s="57" t="n">
        <f aca="false">+B5/B$3</f>
        <v>-0.177707364498429</v>
      </c>
      <c r="D5" s="128" t="n">
        <v>-79.288541994998</v>
      </c>
      <c r="E5" s="57" t="n">
        <f aca="false">+D5/D$3</f>
        <v>-0.18053168618771</v>
      </c>
      <c r="F5" s="58" t="n">
        <f aca="false">B5-D5</f>
        <v>-2.25848210153531</v>
      </c>
      <c r="G5" s="59" t="n">
        <f aca="false">B5/D5-1</f>
        <v>0.0284843439507034</v>
      </c>
      <c r="I5" s="128"/>
    </row>
    <row r="6" customFormat="false" ht="12.75" hidden="false" customHeight="false" outlineLevel="0" collapsed="false">
      <c r="A6" s="55" t="s">
        <v>10</v>
      </c>
      <c r="B6" s="128" t="n">
        <v>2.66581925</v>
      </c>
      <c r="C6" s="57" t="n">
        <f aca="false">+B6/B$3</f>
        <v>0.00580935623825933</v>
      </c>
      <c r="D6" s="128" t="n">
        <v>5.48002207</v>
      </c>
      <c r="E6" s="57" t="n">
        <f aca="false">+D6/D$3</f>
        <v>0.0124774349452078</v>
      </c>
      <c r="F6" s="65" t="n">
        <f aca="false">B6-D6</f>
        <v>-2.81420282</v>
      </c>
      <c r="G6" s="59" t="n">
        <f aca="false">B6/D6-1</f>
        <v>-0.513538592372859</v>
      </c>
      <c r="I6" s="128"/>
    </row>
    <row r="7" customFormat="false" ht="12.75" hidden="false" customHeight="false" outlineLevel="0" collapsed="false">
      <c r="A7" s="67" t="s">
        <v>53</v>
      </c>
      <c r="B7" s="129" t="n">
        <f aca="false">SUM(B3:B6)</f>
        <v>120.08348134</v>
      </c>
      <c r="C7" s="69" t="n">
        <f aca="false">+B7/B$3</f>
        <v>0.261686054459404</v>
      </c>
      <c r="D7" s="129" t="n">
        <f aca="false">SUM(D3:D6)</f>
        <v>111.61431733</v>
      </c>
      <c r="E7" s="69" t="n">
        <f aca="false">+D7/D$3</f>
        <v>0.254134082974387</v>
      </c>
      <c r="F7" s="70" t="n">
        <f aca="false">B7-D7</f>
        <v>8.46916400999999</v>
      </c>
      <c r="G7" s="71" t="n">
        <f aca="false">B7/D7-1</f>
        <v>0.0758788317896526</v>
      </c>
      <c r="I7" s="128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I8" s="128"/>
    </row>
    <row r="9" customFormat="false" ht="12.75" hidden="false" customHeight="false" outlineLevel="0" collapsed="false">
      <c r="A9" s="122" t="s">
        <v>68</v>
      </c>
      <c r="B9" s="123" t="n">
        <f aca="false">B2</f>
        <v>41182</v>
      </c>
      <c r="C9" s="123" t="n">
        <f aca="false">D2</f>
        <v>40816</v>
      </c>
      <c r="D9" s="125" t="str">
        <f aca="false">F2</f>
        <v>Var. Ass.</v>
      </c>
      <c r="E9" s="126" t="str">
        <f aca="false">G2</f>
        <v>Var. %</v>
      </c>
      <c r="F9" s="45"/>
      <c r="G9" s="45"/>
    </row>
    <row r="10" customFormat="false" ht="12.75" hidden="false" customHeight="false" outlineLevel="0" collapsed="false">
      <c r="A10" s="132" t="s">
        <v>69</v>
      </c>
      <c r="C10" s="131"/>
      <c r="D10" s="131"/>
      <c r="E10" s="131"/>
      <c r="F10" s="133"/>
      <c r="G10" s="133"/>
    </row>
    <row r="11" customFormat="false" ht="12.75" hidden="false" customHeight="false" outlineLevel="0" collapsed="false">
      <c r="A11" s="55" t="s">
        <v>70</v>
      </c>
      <c r="B11" s="120" t="n">
        <v>195.654469667416</v>
      </c>
      <c r="C11" s="120" t="n">
        <v>195.624803098094</v>
      </c>
      <c r="D11" s="93" t="n">
        <f aca="false">B11-C11</f>
        <v>0.0296665693219325</v>
      </c>
      <c r="E11" s="62" t="n">
        <f aca="false">B11/C11-1</f>
        <v>0.000151650347257171</v>
      </c>
      <c r="F11" s="134"/>
      <c r="G11" s="134"/>
    </row>
    <row r="12" customFormat="false" ht="12.75" hidden="false" customHeight="false" outlineLevel="0" collapsed="false">
      <c r="A12" s="55" t="s">
        <v>71</v>
      </c>
      <c r="B12" s="120" t="n">
        <v>169.655304559457</v>
      </c>
      <c r="C12" s="120" t="n">
        <v>167.850015076887</v>
      </c>
      <c r="D12" s="93" t="n">
        <f aca="false">B12-C12</f>
        <v>1.80528948256978</v>
      </c>
      <c r="E12" s="62" t="n">
        <f aca="false">B12/C12-1</f>
        <v>0.0107553727757654</v>
      </c>
      <c r="F12" s="134"/>
      <c r="G12" s="134"/>
    </row>
    <row r="13" customFormat="false" ht="12.75" hidden="false" customHeight="false" outlineLevel="0" collapsed="false">
      <c r="A13" s="85" t="s">
        <v>72</v>
      </c>
      <c r="B13" s="135" t="n">
        <v>168.298689753571</v>
      </c>
      <c r="C13" s="135" t="n">
        <v>166.610792700532</v>
      </c>
      <c r="D13" s="136" t="n">
        <f aca="false">B13-C13</f>
        <v>1.687897053039</v>
      </c>
      <c r="E13" s="88" t="n">
        <f aca="false">B13/C13-1</f>
        <v>0.0101307785989162</v>
      </c>
      <c r="F13" s="134"/>
      <c r="G13" s="134"/>
    </row>
    <row r="14" customFormat="false" ht="12.75" hidden="false" customHeight="false" outlineLevel="0" collapsed="false">
      <c r="A14" s="130"/>
      <c r="B14" s="137"/>
      <c r="C14" s="138"/>
      <c r="D14" s="93"/>
      <c r="E14" s="62"/>
    </row>
    <row r="15" customFormat="false" ht="12.75" hidden="false" customHeight="false" outlineLevel="0" collapsed="false">
      <c r="A15" s="139" t="s">
        <v>59</v>
      </c>
      <c r="B15" s="123" t="n">
        <f aca="false">B9</f>
        <v>41182</v>
      </c>
      <c r="C15" s="123" t="n">
        <f aca="false">C9</f>
        <v>40816</v>
      </c>
      <c r="D15" s="125" t="str">
        <f aca="false">D9</f>
        <v>Var. Ass.</v>
      </c>
      <c r="E15" s="126" t="str">
        <f aca="false">E9</f>
        <v>Var. %</v>
      </c>
    </row>
    <row r="16" customFormat="false" ht="12.75" hidden="false" customHeight="false" outlineLevel="0" collapsed="false">
      <c r="A16" s="117" t="s">
        <v>60</v>
      </c>
      <c r="B16" s="140" t="n">
        <f aca="false">B7</f>
        <v>120.08348134</v>
      </c>
      <c r="C16" s="140" t="n">
        <f aca="false">D7</f>
        <v>111.61431733</v>
      </c>
      <c r="D16" s="91" t="n">
        <f aca="false">B16-C16</f>
        <v>8.46916400999999</v>
      </c>
      <c r="E16" s="52" t="n">
        <f aca="false">B16/C16-1</f>
        <v>0.0758788317896526</v>
      </c>
    </row>
    <row r="17" customFormat="false" ht="12.75" hidden="false" customHeight="false" outlineLevel="0" collapsed="false">
      <c r="A17" s="119" t="s">
        <v>61</v>
      </c>
      <c r="B17" s="92" t="n">
        <f aca="false">'Energia Elettrica'!B15</f>
        <v>473.572</v>
      </c>
      <c r="C17" s="120" t="n">
        <f aca="false">'Energia Elettrica'!C15</f>
        <v>466.69936904</v>
      </c>
      <c r="D17" s="93" t="n">
        <f aca="false">B17-C17</f>
        <v>6.87263096000027</v>
      </c>
      <c r="E17" s="59" t="n">
        <f aca="false">B17/C17-1</f>
        <v>0.0147260343936981</v>
      </c>
    </row>
    <row r="18" s="98" customFormat="true" ht="12.75" hidden="false" customHeight="false" outlineLevel="0" collapsed="false">
      <c r="A18" s="121" t="s">
        <v>62</v>
      </c>
      <c r="B18" s="95" t="n">
        <f aca="false">+B16/B17</f>
        <v>0.253569639547946</v>
      </c>
      <c r="C18" s="95" t="n">
        <f aca="false">+C16/C17</f>
        <v>0.239156777862354</v>
      </c>
      <c r="D18" s="96" t="s">
        <v>73</v>
      </c>
      <c r="E18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1.28"/>
    <col collapsed="false" customWidth="true" hidden="false" outlineLevel="0" max="4" min="4" style="0" width="9.99"/>
    <col collapsed="false" customWidth="true" hidden="false" outlineLevel="0" max="7" min="5" style="0" width="11.28"/>
  </cols>
  <sheetData>
    <row r="2" customFormat="false" ht="12.75" hidden="false" customHeight="false" outlineLevel="0" collapsed="false">
      <c r="A2" s="141" t="s">
        <v>47</v>
      </c>
      <c r="B2" s="142" t="n">
        <f aca="false">+Idrico!B2</f>
        <v>41182</v>
      </c>
      <c r="C2" s="143" t="str">
        <f aca="false">E2</f>
        <v>Inc%</v>
      </c>
      <c r="D2" s="142" t="n">
        <f aca="false">+Idrico!D2</f>
        <v>40816</v>
      </c>
      <c r="E2" s="143" t="str">
        <f aca="false">Idrico!E2</f>
        <v>Inc%</v>
      </c>
      <c r="F2" s="144" t="str">
        <f aca="false">Idrico!F2</f>
        <v>Var. Ass.</v>
      </c>
      <c r="G2" s="145" t="str">
        <f aca="false">Idrico!G2</f>
        <v>Var. %</v>
      </c>
    </row>
    <row r="3" customFormat="false" ht="12.75" hidden="false" customHeight="false" outlineLevel="0" collapsed="false">
      <c r="A3" s="48" t="s">
        <v>51</v>
      </c>
      <c r="B3" s="49" t="n">
        <v>533.67462752</v>
      </c>
      <c r="C3" s="50" t="n">
        <f aca="false">+B3/B$3</f>
        <v>1</v>
      </c>
      <c r="D3" s="49" t="n">
        <v>550.16765527</v>
      </c>
      <c r="E3" s="50" t="n">
        <f aca="false">+D3/D$3</f>
        <v>1</v>
      </c>
      <c r="F3" s="51" t="n">
        <f aca="false">B3-D3</f>
        <v>-16.49302775</v>
      </c>
      <c r="G3" s="52" t="n">
        <f aca="false">B3/D3-1</f>
        <v>-0.0299781849987272</v>
      </c>
    </row>
    <row r="4" customFormat="false" ht="12.75" hidden="false" customHeight="false" outlineLevel="0" collapsed="false">
      <c r="A4" s="55" t="s">
        <v>52</v>
      </c>
      <c r="B4" s="106" t="n">
        <v>-290.799131082247</v>
      </c>
      <c r="C4" s="57" t="n">
        <f aca="false">+B4/B$3</f>
        <v>-0.54489967498286</v>
      </c>
      <c r="D4" s="106" t="n">
        <v>-299.591666061872</v>
      </c>
      <c r="E4" s="57" t="n">
        <f aca="false">+D4/D$3</f>
        <v>-0.544546127334303</v>
      </c>
      <c r="F4" s="58" t="n">
        <f aca="false">B4-D4</f>
        <v>8.79253497962532</v>
      </c>
      <c r="G4" s="59" t="n">
        <f aca="false">B4/D4-1</f>
        <v>-0.0293483964197104</v>
      </c>
    </row>
    <row r="5" customFormat="false" ht="12.75" hidden="false" customHeight="false" outlineLevel="0" collapsed="false">
      <c r="A5" s="55" t="s">
        <v>7</v>
      </c>
      <c r="B5" s="106" t="n">
        <v>-115.648309705253</v>
      </c>
      <c r="C5" s="57" t="n">
        <f aca="false">+B5/B$3</f>
        <v>-0.216701907382545</v>
      </c>
      <c r="D5" s="106" t="n">
        <v>-112.511597588128</v>
      </c>
      <c r="E5" s="57" t="n">
        <f aca="false">+D5/D$3</f>
        <v>-0.204504202510618</v>
      </c>
      <c r="F5" s="58" t="n">
        <f aca="false">B5-D5</f>
        <v>-3.13671211712541</v>
      </c>
      <c r="G5" s="59" t="n">
        <f aca="false">B5/D5-1</f>
        <v>0.0278790114474066</v>
      </c>
    </row>
    <row r="6" customFormat="false" ht="12.75" hidden="false" customHeight="false" outlineLevel="0" collapsed="false">
      <c r="A6" s="55" t="s">
        <v>10</v>
      </c>
      <c r="B6" s="106" t="n">
        <v>5.28004031</v>
      </c>
      <c r="C6" s="57" t="n">
        <f aca="false">+B6/B$3</f>
        <v>0.00989374431109173</v>
      </c>
      <c r="D6" s="106" t="n">
        <v>11.12665967</v>
      </c>
      <c r="E6" s="57" t="n">
        <f aca="false">+D6/D$3</f>
        <v>0.0202241254341633</v>
      </c>
      <c r="F6" s="65" t="n">
        <f aca="false">B6-D6</f>
        <v>-5.84661936</v>
      </c>
      <c r="G6" s="59" t="n">
        <f aca="false">B6/D6-1</f>
        <v>-0.525460428682277</v>
      </c>
    </row>
    <row r="7" customFormat="false" ht="12.75" hidden="false" customHeight="false" outlineLevel="0" collapsed="false">
      <c r="A7" s="67" t="s">
        <v>53</v>
      </c>
      <c r="B7" s="68" t="n">
        <f aca="false">SUM(B3:B6)</f>
        <v>132.5072270425</v>
      </c>
      <c r="C7" s="69" t="n">
        <f aca="false">+B7/B$3</f>
        <v>0.248292161945687</v>
      </c>
      <c r="D7" s="68" t="n">
        <f aca="false">SUM(D3:D6)</f>
        <v>149.19105129</v>
      </c>
      <c r="E7" s="69" t="n">
        <f aca="false">+D7/D$3</f>
        <v>0.271173795589243</v>
      </c>
      <c r="F7" s="70" t="n">
        <f aca="false">B7-D7</f>
        <v>-16.6838242475001</v>
      </c>
      <c r="G7" s="71" t="n">
        <f aca="false">B7/D7-1</f>
        <v>-0.111828585583661</v>
      </c>
    </row>
    <row r="8" customFormat="false" ht="12.75" hidden="false" customHeight="false" outlineLevel="0" collapsed="false">
      <c r="A8" s="130"/>
      <c r="B8" s="131"/>
      <c r="C8" s="146"/>
      <c r="D8" s="131"/>
      <c r="E8" s="146"/>
      <c r="F8" s="51"/>
      <c r="G8" s="131"/>
    </row>
    <row r="9" customFormat="false" ht="12.75" hidden="false" customHeight="false" outlineLevel="0" collapsed="false">
      <c r="A9" s="141" t="s">
        <v>74</v>
      </c>
      <c r="B9" s="142" t="n">
        <f aca="false">B2</f>
        <v>41182</v>
      </c>
      <c r="C9" s="143" t="str">
        <f aca="false">C2</f>
        <v>Inc%</v>
      </c>
      <c r="D9" s="142" t="n">
        <f aca="false">D2</f>
        <v>40816</v>
      </c>
      <c r="E9" s="143" t="str">
        <f aca="false">E2</f>
        <v>Inc%</v>
      </c>
      <c r="F9" s="144" t="str">
        <f aca="false">F2</f>
        <v>Var. Ass.</v>
      </c>
      <c r="G9" s="145" t="str">
        <f aca="false">G2</f>
        <v>Var. %</v>
      </c>
      <c r="H9" s="106"/>
    </row>
    <row r="10" customFormat="false" ht="12.75" hidden="false" customHeight="false" outlineLevel="0" collapsed="false">
      <c r="A10" s="55" t="s">
        <v>75</v>
      </c>
      <c r="B10" s="56" t="n">
        <v>1306.111</v>
      </c>
      <c r="C10" s="147" t="n">
        <f aca="false">+B10/B$15</f>
        <v>0.373824919982221</v>
      </c>
      <c r="D10" s="56" t="n">
        <v>1368.382</v>
      </c>
      <c r="E10" s="147" t="n">
        <f aca="false">+D10/D$15</f>
        <v>0.349864861513413</v>
      </c>
      <c r="F10" s="93" t="n">
        <f aca="false">B10-D10</f>
        <v>-62.271</v>
      </c>
      <c r="G10" s="59" t="n">
        <f aca="false">B10/D10-1</f>
        <v>-0.045507029469841</v>
      </c>
      <c r="H10" s="106"/>
    </row>
    <row r="11" customFormat="false" ht="12.75" hidden="false" customHeight="false" outlineLevel="0" collapsed="false">
      <c r="A11" s="55" t="s">
        <v>76</v>
      </c>
      <c r="B11" s="148" t="n">
        <v>1086.633</v>
      </c>
      <c r="C11" s="147" t="n">
        <f aca="false">+B11/B$15</f>
        <v>0.311007635855636</v>
      </c>
      <c r="D11" s="106" t="n">
        <v>1180.617</v>
      </c>
      <c r="E11" s="147" t="n">
        <f aca="false">+D11/D$15</f>
        <v>0.301857524584057</v>
      </c>
      <c r="F11" s="93" t="n">
        <f aca="false">B11-D11</f>
        <v>-93.9839999999999</v>
      </c>
      <c r="G11" s="59" t="n">
        <f aca="false">B11/D11-1</f>
        <v>-0.0796058332211038</v>
      </c>
      <c r="H11" s="106"/>
    </row>
    <row r="12" s="30" customFormat="true" ht="12.75" hidden="false" customHeight="false" outlineLevel="0" collapsed="false">
      <c r="A12" s="149" t="s">
        <v>77</v>
      </c>
      <c r="B12" s="150" t="n">
        <f aca="false">SUM(B10:B11)</f>
        <v>2392.744</v>
      </c>
      <c r="C12" s="151" t="n">
        <f aca="false">+B12/B$15</f>
        <v>0.684832555837856</v>
      </c>
      <c r="D12" s="152" t="n">
        <f aca="false">SUM(D10:D11)</f>
        <v>2548.999</v>
      </c>
      <c r="E12" s="151" t="n">
        <f aca="false">+D12/D$15</f>
        <v>0.65172238609747</v>
      </c>
      <c r="F12" s="153" t="n">
        <f aca="false">B12-D12</f>
        <v>-156.255</v>
      </c>
      <c r="G12" s="154" t="n">
        <f aca="false">B12/D12-1</f>
        <v>-0.061300534052779</v>
      </c>
      <c r="H12" s="66"/>
    </row>
    <row r="13" s="30" customFormat="true" ht="14.25" hidden="false" customHeight="true" outlineLevel="0" collapsed="false">
      <c r="A13" s="55" t="s">
        <v>78</v>
      </c>
      <c r="B13" s="148" t="n">
        <v>1101.167</v>
      </c>
      <c r="C13" s="147" t="n">
        <f aca="false">+B13/B$15</f>
        <v>0.315167444162144</v>
      </c>
      <c r="D13" s="106" t="n">
        <v>1362.174</v>
      </c>
      <c r="E13" s="147" t="n">
        <f aca="false">+D13/D$15</f>
        <v>0.34827761390253</v>
      </c>
      <c r="F13" s="93" t="n">
        <f aca="false">B13-D13</f>
        <v>-261.007</v>
      </c>
      <c r="G13" s="59" t="n">
        <f aca="false">B13/D13-1</f>
        <v>-0.191610616558531</v>
      </c>
      <c r="H13" s="66"/>
    </row>
    <row r="14" s="30" customFormat="true" ht="12.75" hidden="false" customHeight="false" outlineLevel="0" collapsed="false">
      <c r="A14" s="130"/>
      <c r="B14" s="148"/>
      <c r="C14" s="147"/>
      <c r="D14" s="106"/>
      <c r="E14" s="147"/>
      <c r="F14" s="93"/>
      <c r="G14" s="59"/>
      <c r="H14" s="66"/>
    </row>
    <row r="15" s="30" customFormat="true" ht="12.75" hidden="false" customHeight="false" outlineLevel="0" collapsed="false">
      <c r="A15" s="149" t="s">
        <v>79</v>
      </c>
      <c r="B15" s="150" t="n">
        <f aca="false">SUM(B12:B13)</f>
        <v>3493.911</v>
      </c>
      <c r="C15" s="151" t="n">
        <f aca="false">+B15/B$15</f>
        <v>1</v>
      </c>
      <c r="D15" s="152" t="n">
        <f aca="false">SUM(D12:D13)</f>
        <v>3911.173</v>
      </c>
      <c r="E15" s="151" t="n">
        <f aca="false">+D15/D$15</f>
        <v>1</v>
      </c>
      <c r="F15" s="153" t="n">
        <f aca="false">B15-D15</f>
        <v>-417.262</v>
      </c>
      <c r="G15" s="154" t="n">
        <f aca="false">B15/D15-1</f>
        <v>-0.106684618655324</v>
      </c>
    </row>
    <row r="16" customFormat="false" ht="12.75" hidden="false" customHeight="false" outlineLevel="0" collapsed="false">
      <c r="A16" s="30"/>
      <c r="B16" s="155"/>
      <c r="C16" s="156"/>
      <c r="D16" s="30"/>
      <c r="E16" s="156"/>
      <c r="F16" s="30"/>
      <c r="G16" s="157"/>
      <c r="H16" s="106"/>
    </row>
    <row r="17" customFormat="false" ht="12.75" hidden="false" customHeight="false" outlineLevel="0" collapsed="false">
      <c r="A17" s="55" t="s">
        <v>80</v>
      </c>
      <c r="B17" s="148" t="n">
        <v>882.166</v>
      </c>
      <c r="C17" s="147" t="n">
        <f aca="false">+B17/B$23</f>
        <v>0.252486610996499</v>
      </c>
      <c r="D17" s="106" t="n">
        <v>967.107</v>
      </c>
      <c r="E17" s="147" t="n">
        <f aca="false">+D17/D$23</f>
        <v>0.247267700184139</v>
      </c>
      <c r="F17" s="93" t="n">
        <f aca="false">B17-D17</f>
        <v>-84.9409999999999</v>
      </c>
      <c r="G17" s="59" t="n">
        <f aca="false">B17/D17-1</f>
        <v>-0.0878299919243681</v>
      </c>
      <c r="H17" s="106"/>
    </row>
    <row r="18" customFormat="false" ht="12.75" hidden="false" customHeight="false" outlineLevel="0" collapsed="false">
      <c r="A18" s="55" t="s">
        <v>81</v>
      </c>
      <c r="B18" s="148" t="n">
        <v>697.179</v>
      </c>
      <c r="C18" s="147" t="n">
        <f aca="false">+B18/B$23</f>
        <v>0.199541087468717</v>
      </c>
      <c r="D18" s="106" t="n">
        <v>691.509</v>
      </c>
      <c r="E18" s="147" t="n">
        <f aca="false">+D18/D$23</f>
        <v>0.176803435490213</v>
      </c>
      <c r="F18" s="158" t="n">
        <f aca="false">B18-D18</f>
        <v>5.66999999999996</v>
      </c>
      <c r="G18" s="59" t="n">
        <f aca="false">B18/D18-1</f>
        <v>0.00819945944304412</v>
      </c>
      <c r="H18" s="106"/>
    </row>
    <row r="19" customFormat="false" ht="12.75" hidden="false" customHeight="false" outlineLevel="0" collapsed="false">
      <c r="A19" s="55" t="s">
        <v>82</v>
      </c>
      <c r="B19" s="148" t="n">
        <v>233.515</v>
      </c>
      <c r="C19" s="147" t="n">
        <f aca="false">+B19/B$23</f>
        <v>0.0668348258341939</v>
      </c>
      <c r="D19" s="106" t="n">
        <v>224.497</v>
      </c>
      <c r="E19" s="147" t="n">
        <f aca="false">+D19/D$23</f>
        <v>0.0573988781884928</v>
      </c>
      <c r="F19" s="93" t="n">
        <f aca="false">B19-D19</f>
        <v>9.01799999999997</v>
      </c>
      <c r="G19" s="59" t="n">
        <f aca="false">B19/D19-1</f>
        <v>0.0401698018236323</v>
      </c>
      <c r="H19" s="106"/>
    </row>
    <row r="20" customFormat="false" ht="12.75" hidden="false" customHeight="false" outlineLevel="0" collapsed="false">
      <c r="A20" s="55" t="s">
        <v>83</v>
      </c>
      <c r="B20" s="148" t="n">
        <v>354.334</v>
      </c>
      <c r="C20" s="147" t="n">
        <f aca="false">+B20/B$23</f>
        <v>0.101414689322456</v>
      </c>
      <c r="D20" s="106" t="n">
        <v>425.831</v>
      </c>
      <c r="E20" s="147" t="n">
        <f aca="false">+D20/D$23</f>
        <v>0.108875493649733</v>
      </c>
      <c r="F20" s="93" t="n">
        <f aca="false">B20-D20</f>
        <v>-71.497</v>
      </c>
      <c r="G20" s="59" t="n">
        <f aca="false">B20/D20-1</f>
        <v>-0.167899941526098</v>
      </c>
      <c r="H20" s="106"/>
    </row>
    <row r="21" customFormat="false" ht="12.75" hidden="false" customHeight="false" outlineLevel="0" collapsed="false">
      <c r="A21" s="55" t="s">
        <v>84</v>
      </c>
      <c r="B21" s="148" t="n">
        <v>538.781</v>
      </c>
      <c r="C21" s="147" t="n">
        <f aca="false">+B21/B$23</f>
        <v>0.15420565829935</v>
      </c>
      <c r="D21" s="106" t="n">
        <v>648.448</v>
      </c>
      <c r="E21" s="147" t="n">
        <f aca="false">+D21/D$23</f>
        <v>0.165793697749065</v>
      </c>
      <c r="F21" s="93" t="n">
        <f aca="false">B21-D21</f>
        <v>-109.667</v>
      </c>
      <c r="G21" s="59" t="n">
        <f aca="false">B21/D21-1</f>
        <v>-0.169122273489933</v>
      </c>
      <c r="H21" s="106"/>
    </row>
    <row r="22" s="30" customFormat="true" ht="12.75" hidden="false" customHeight="false" outlineLevel="0" collapsed="false">
      <c r="A22" s="55" t="s">
        <v>85</v>
      </c>
      <c r="B22" s="148" t="n">
        <v>787.937</v>
      </c>
      <c r="C22" s="147" t="n">
        <f aca="false">+B22/B$23</f>
        <v>0.225517128078784</v>
      </c>
      <c r="D22" s="106" t="n">
        <v>953.782</v>
      </c>
      <c r="E22" s="147" t="n">
        <f aca="false">+D22/D$23</f>
        <v>0.243860794738357</v>
      </c>
      <c r="F22" s="93" t="n">
        <f aca="false">B22-D22</f>
        <v>-165.845</v>
      </c>
      <c r="G22" s="59" t="n">
        <f aca="false">B22/D22-1</f>
        <v>-0.1738814529945</v>
      </c>
      <c r="H22" s="106"/>
    </row>
    <row r="23" customFormat="false" ht="12.75" hidden="false" customHeight="false" outlineLevel="0" collapsed="false">
      <c r="A23" s="149" t="s">
        <v>86</v>
      </c>
      <c r="B23" s="150" t="n">
        <f aca="false">SUM(B17:B22)</f>
        <v>3493.912</v>
      </c>
      <c r="C23" s="151" t="n">
        <f aca="false">+B23/B$23</f>
        <v>1</v>
      </c>
      <c r="D23" s="152" t="n">
        <f aca="false">SUM(D17:D22)</f>
        <v>3911.174</v>
      </c>
      <c r="E23" s="151" t="n">
        <f aca="false">+D23/D$23</f>
        <v>1</v>
      </c>
      <c r="F23" s="153" t="n">
        <f aca="false">B23-D23</f>
        <v>-417.262</v>
      </c>
      <c r="G23" s="154" t="n">
        <f aca="false">B23/D23-1</f>
        <v>-0.106684591378446</v>
      </c>
    </row>
    <row r="25" customFormat="false" ht="12.75" hidden="false" customHeight="false" outlineLevel="0" collapsed="false">
      <c r="A25" s="159" t="s">
        <v>59</v>
      </c>
      <c r="B25" s="142" t="n">
        <f aca="false">B2</f>
        <v>41182</v>
      </c>
      <c r="C25" s="142" t="n">
        <f aca="false">D9</f>
        <v>40816</v>
      </c>
      <c r="D25" s="160" t="str">
        <f aca="false">F9</f>
        <v>Var. Ass.</v>
      </c>
      <c r="E25" s="145" t="str">
        <f aca="false">G9</f>
        <v>Var. %</v>
      </c>
      <c r="I25" s="106"/>
    </row>
    <row r="26" s="98" customFormat="true" ht="12.75" hidden="false" customHeight="false" outlineLevel="0" collapsed="false">
      <c r="A26" s="117" t="s">
        <v>60</v>
      </c>
      <c r="B26" s="64" t="n">
        <f aca="false">B7</f>
        <v>132.5072270425</v>
      </c>
      <c r="C26" s="64" t="n">
        <f aca="false">D7</f>
        <v>149.19105129</v>
      </c>
      <c r="D26" s="91" t="n">
        <f aca="false">B26-C26</f>
        <v>-16.6838242475001</v>
      </c>
      <c r="E26" s="52" t="n">
        <f aca="false">B26/C26-1</f>
        <v>-0.111828585583661</v>
      </c>
    </row>
    <row r="27" customFormat="false" ht="12.75" hidden="false" customHeight="false" outlineLevel="0" collapsed="false">
      <c r="A27" s="119" t="s">
        <v>61</v>
      </c>
      <c r="B27" s="92" t="n">
        <f aca="false">Idrico!B17</f>
        <v>473.572</v>
      </c>
      <c r="C27" s="120" t="n">
        <f aca="false">Idrico!C17</f>
        <v>466.69936904</v>
      </c>
      <c r="D27" s="93" t="n">
        <f aca="false">B27-C27</f>
        <v>6.87263096000027</v>
      </c>
      <c r="E27" s="59" t="n">
        <f aca="false">B27/C27-1</f>
        <v>0.0147260343936981</v>
      </c>
    </row>
    <row r="28" customFormat="false" ht="12.75" hidden="false" customHeight="false" outlineLevel="0" collapsed="false">
      <c r="A28" s="121" t="s">
        <v>62</v>
      </c>
      <c r="B28" s="95" t="n">
        <f aca="false">+B26/B27</f>
        <v>0.279803761714164</v>
      </c>
      <c r="C28" s="95" t="n">
        <f aca="false">+C26/C27</f>
        <v>0.319672708358029</v>
      </c>
      <c r="D28" s="96" t="s">
        <v>87</v>
      </c>
      <c r="E28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0.13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62" t="s">
        <v>47</v>
      </c>
      <c r="B2" s="163" t="n">
        <f aca="false">+Ambiente!B2</f>
        <v>41182</v>
      </c>
      <c r="C2" s="164" t="str">
        <f aca="false">E2</f>
        <v>Inc%</v>
      </c>
      <c r="D2" s="163" t="n">
        <f aca="false">+Ambiente!D2</f>
        <v>40816</v>
      </c>
      <c r="E2" s="164" t="str">
        <f aca="false">Ambiente!E2</f>
        <v>Inc%</v>
      </c>
      <c r="F2" s="165" t="str">
        <f aca="false">Ambiente!F2</f>
        <v>Var. Ass.</v>
      </c>
      <c r="G2" s="166" t="str">
        <f aca="false">Ambiente!G2</f>
        <v>Var. %</v>
      </c>
    </row>
    <row r="3" customFormat="false" ht="12.75" hidden="false" customHeight="false" outlineLevel="0" collapsed="false">
      <c r="A3" s="48" t="s">
        <v>51</v>
      </c>
      <c r="B3" s="49" t="n">
        <v>71.48035873</v>
      </c>
      <c r="C3" s="105" t="n">
        <f aca="false">+B3/B$3</f>
        <v>1</v>
      </c>
      <c r="D3" s="49" t="n">
        <v>71.42305097</v>
      </c>
      <c r="E3" s="105" t="n">
        <f aca="false">+D3/D$3</f>
        <v>1</v>
      </c>
      <c r="F3" s="51" t="n">
        <f aca="false">B3-D3</f>
        <v>0.0573077600000147</v>
      </c>
      <c r="G3" s="52" t="n">
        <f aca="false">B3/D3-1</f>
        <v>0.000802370652355444</v>
      </c>
    </row>
    <row r="4" customFormat="false" ht="12.75" hidden="false" customHeight="false" outlineLevel="0" collapsed="false">
      <c r="A4" s="55" t="s">
        <v>52</v>
      </c>
      <c r="B4" s="106" t="n">
        <v>-46.68835282</v>
      </c>
      <c r="C4" s="57" t="n">
        <f aca="false">+B4/B$3</f>
        <v>-0.653163381515111</v>
      </c>
      <c r="D4" s="106" t="n">
        <v>-46.3057175</v>
      </c>
      <c r="E4" s="57" t="n">
        <f aca="false">+D4/D$3</f>
        <v>-0.648330152116435</v>
      </c>
      <c r="F4" s="58" t="n">
        <f aca="false">B4-D4</f>
        <v>-0.38263532000002</v>
      </c>
      <c r="G4" s="59" t="n">
        <f aca="false">B4/D4-1</f>
        <v>0.00826324135891032</v>
      </c>
    </row>
    <row r="5" customFormat="false" ht="12.75" hidden="false" customHeight="false" outlineLevel="0" collapsed="false">
      <c r="A5" s="55" t="s">
        <v>7</v>
      </c>
      <c r="B5" s="106" t="n">
        <v>-13.06328526</v>
      </c>
      <c r="C5" s="57" t="n">
        <f aca="false">+B5/B$3</f>
        <v>-0.182753493296577</v>
      </c>
      <c r="D5" s="106" t="n">
        <v>-14.1164369</v>
      </c>
      <c r="E5" s="57" t="n">
        <f aca="false">+D5/D$3</f>
        <v>-0.19764539190477</v>
      </c>
      <c r="F5" s="58" t="n">
        <f aca="false">B5-D5</f>
        <v>1.05315164</v>
      </c>
      <c r="G5" s="59" t="n">
        <f aca="false">B5/D5-1</f>
        <v>-0.0746046362450002</v>
      </c>
    </row>
    <row r="6" customFormat="false" ht="12.75" hidden="false" customHeight="false" outlineLevel="0" collapsed="false">
      <c r="A6" s="55" t="s">
        <v>10</v>
      </c>
      <c r="B6" s="106" t="n">
        <v>1.47216813</v>
      </c>
      <c r="C6" s="147" t="n">
        <f aca="false">+B6/B$3</f>
        <v>0.0205954216816505</v>
      </c>
      <c r="D6" s="106" t="n">
        <v>1.66009907</v>
      </c>
      <c r="E6" s="147" t="n">
        <f aca="false">+D6/D$3</f>
        <v>0.0232431833624315</v>
      </c>
      <c r="F6" s="65" t="n">
        <f aca="false">B6-D6</f>
        <v>-0.18793094</v>
      </c>
      <c r="G6" s="59" t="n">
        <f aca="false">B6/D6-1</f>
        <v>-0.113204653502998</v>
      </c>
    </row>
    <row r="7" customFormat="false" ht="12.75" hidden="false" customHeight="false" outlineLevel="0" collapsed="false">
      <c r="A7" s="67" t="s">
        <v>53</v>
      </c>
      <c r="B7" s="68" t="n">
        <f aca="false">SUM(B3:B6)</f>
        <v>13.20088878</v>
      </c>
      <c r="C7" s="167" t="n">
        <f aca="false">+B7/B$3</f>
        <v>0.184678546869962</v>
      </c>
      <c r="D7" s="68" t="n">
        <f aca="false">SUM(D3:D6)</f>
        <v>12.66099564</v>
      </c>
      <c r="E7" s="167" t="n">
        <f aca="false">+D7/D$3</f>
        <v>0.177267639341227</v>
      </c>
      <c r="F7" s="70" t="n">
        <f aca="false">B7-D7</f>
        <v>0.539893139999995</v>
      </c>
      <c r="G7" s="71" t="n">
        <f aca="false">B7/D7-1</f>
        <v>0.0426422340984232</v>
      </c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</row>
    <row r="9" customFormat="false" ht="12.75" hidden="false" customHeight="false" outlineLevel="0" collapsed="false">
      <c r="A9" s="162" t="s">
        <v>88</v>
      </c>
      <c r="B9" s="163" t="n">
        <f aca="false">B2</f>
        <v>41182</v>
      </c>
      <c r="C9" s="163" t="n">
        <f aca="false">D2</f>
        <v>40816</v>
      </c>
      <c r="D9" s="165" t="str">
        <f aca="false">F2</f>
        <v>Var. Ass.</v>
      </c>
      <c r="E9" s="166" t="str">
        <f aca="false">G2</f>
        <v>Var. %</v>
      </c>
      <c r="F9" s="76"/>
      <c r="G9" s="45"/>
    </row>
    <row r="10" customFormat="false" ht="12.75" hidden="false" customHeight="false" outlineLevel="0" collapsed="false">
      <c r="A10" s="168" t="s">
        <v>89</v>
      </c>
      <c r="D10" s="93"/>
      <c r="E10" s="62"/>
      <c r="F10" s="169"/>
      <c r="G10" s="133"/>
    </row>
    <row r="11" customFormat="false" ht="12.75" hidden="false" customHeight="false" outlineLevel="0" collapsed="false">
      <c r="A11" s="55" t="s">
        <v>90</v>
      </c>
      <c r="B11" s="120" t="n">
        <v>295.777</v>
      </c>
      <c r="C11" s="120" t="n">
        <v>292.344</v>
      </c>
      <c r="D11" s="93" t="n">
        <f aca="false">B11-C11</f>
        <v>3.43299999999999</v>
      </c>
      <c r="E11" s="62" t="n">
        <f aca="false">B11/C11-1</f>
        <v>0.011743015078127</v>
      </c>
      <c r="F11" s="170"/>
      <c r="G11" s="65"/>
    </row>
    <row r="12" customFormat="false" ht="12.75" hidden="false" customHeight="false" outlineLevel="0" collapsed="false">
      <c r="A12" s="85" t="s">
        <v>91</v>
      </c>
      <c r="B12" s="171" t="n">
        <v>58</v>
      </c>
      <c r="C12" s="171" t="n">
        <v>59</v>
      </c>
      <c r="D12" s="172" t="n">
        <f aca="false">B12-C12</f>
        <v>-1</v>
      </c>
      <c r="E12" s="88" t="n">
        <f aca="false">B12/C12-1</f>
        <v>-0.0169491525423728</v>
      </c>
      <c r="F12" s="173"/>
      <c r="G12" s="174"/>
    </row>
    <row r="13" customFormat="false" ht="12.75" hidden="false" customHeight="false" outlineLevel="0" collapsed="false">
      <c r="A13" s="75"/>
    </row>
    <row r="14" customFormat="false" ht="12.75" hidden="false" customHeight="false" outlineLevel="0" collapsed="false">
      <c r="A14" s="175" t="s">
        <v>59</v>
      </c>
      <c r="B14" s="163" t="n">
        <f aca="false">B9</f>
        <v>41182</v>
      </c>
      <c r="C14" s="163" t="n">
        <f aca="false">C9</f>
        <v>40816</v>
      </c>
      <c r="D14" s="165" t="str">
        <f aca="false">D9</f>
        <v>Var. Ass.</v>
      </c>
      <c r="E14" s="166" t="str">
        <f aca="false">E9</f>
        <v>Var. %</v>
      </c>
    </row>
    <row r="15" customFormat="false" ht="12.75" hidden="false" customHeight="false" outlineLevel="0" collapsed="false">
      <c r="A15" s="117" t="s">
        <v>60</v>
      </c>
      <c r="B15" s="64" t="n">
        <f aca="false">B7</f>
        <v>13.20088878</v>
      </c>
      <c r="C15" s="64" t="n">
        <f aca="false">D7</f>
        <v>12.66099564</v>
      </c>
      <c r="D15" s="91" t="n">
        <f aca="false">B15-C15</f>
        <v>0.539893139999995</v>
      </c>
      <c r="E15" s="52" t="n">
        <f aca="false">B15/C15-1</f>
        <v>0.0426422340984232</v>
      </c>
    </row>
    <row r="16" customFormat="false" ht="12.75" hidden="false" customHeight="false" outlineLevel="0" collapsed="false">
      <c r="A16" s="119" t="s">
        <v>61</v>
      </c>
      <c r="B16" s="120" t="n">
        <f aca="false">Ambiente!B27</f>
        <v>473.572</v>
      </c>
      <c r="C16" s="120" t="n">
        <f aca="false">Ambiente!C27</f>
        <v>466.69936904</v>
      </c>
      <c r="D16" s="93" t="n">
        <f aca="false">B16-C16</f>
        <v>6.87263096000027</v>
      </c>
      <c r="E16" s="59" t="n">
        <f aca="false">B16/C16-1</f>
        <v>0.0147260343936981</v>
      </c>
    </row>
    <row r="17" s="98" customFormat="true" ht="12.75" hidden="false" customHeight="false" outlineLevel="0" collapsed="false">
      <c r="A17" s="121" t="s">
        <v>62</v>
      </c>
      <c r="B17" s="95" t="n">
        <f aca="false">+B15/B16</f>
        <v>0.0278751462924328</v>
      </c>
      <c r="C17" s="95" t="n">
        <f aca="false">+C15/C16</f>
        <v>0.0271288038508465</v>
      </c>
      <c r="D17" s="96" t="s">
        <v>92</v>
      </c>
      <c r="E17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9-11-09T16:28:41Z</cp:lastPrinted>
  <dcterms:modified xsi:type="dcterms:W3CDTF">2012-11-09T07:45:11Z</dcterms:modified>
  <cp:revision>0</cp:revision>
  <dc:subject/>
  <dc:title/>
</cp:coreProperties>
</file>